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2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2</t>
  </si>
  <si>
    <t xml:space="preserve">1to2</t>
  </si>
  <si>
    <t xml:space="preserve">Exports</t>
  </si>
  <si>
    <t xml:space="preserve">Total</t>
  </si>
  <si>
    <t xml:space="preserve">2.3</t>
  </si>
  <si>
    <t xml:space="preserve">-8.4</t>
  </si>
  <si>
    <t xml:space="preserve">1.PRIMARY PRODUCTS</t>
  </si>
  <si>
    <t xml:space="preserve">-1.6</t>
  </si>
  <si>
    <t xml:space="preserve">-9.7</t>
  </si>
  <si>
    <t xml:space="preserve">0 Food and live animals </t>
  </si>
  <si>
    <t xml:space="preserve">4.4</t>
  </si>
  <si>
    <t xml:space="preserve">-16.5</t>
  </si>
  <si>
    <t xml:space="preserve">00 Live animals other than animals of division 03 </t>
  </si>
  <si>
    <t xml:space="preserve">5.8</t>
  </si>
  <si>
    <t xml:space="preserve">-62.9</t>
  </si>
  <si>
    <t xml:space="preserve">01 Meat and meat preparations</t>
  </si>
  <si>
    <t xml:space="preserve">14.6</t>
  </si>
  <si>
    <t xml:space="preserve">3.1</t>
  </si>
  <si>
    <t xml:space="preserve">02 Dairy products and birds' eggs</t>
  </si>
  <si>
    <t xml:space="preserve">24.5</t>
  </si>
  <si>
    <t xml:space="preserve">25.8</t>
  </si>
  <si>
    <t xml:space="preserve">03 Fish (not marine mammals), crustaceans, molluscs and aquatic invertebrates and preparations thereof</t>
  </si>
  <si>
    <t xml:space="preserve">2.1</t>
  </si>
  <si>
    <t xml:space="preserve">5.3</t>
  </si>
  <si>
    <t xml:space="preserve">04 Cereals and cereal preparations </t>
  </si>
  <si>
    <t xml:space="preserve">-72.4</t>
  </si>
  <si>
    <t xml:space="preserve">05 Vegetables and fruit</t>
  </si>
  <si>
    <t xml:space="preserve">6.6</t>
  </si>
  <si>
    <t xml:space="preserve">-8.7</t>
  </si>
  <si>
    <t xml:space="preserve">06 Sugars, sugar preparations and honey</t>
  </si>
  <si>
    <t xml:space="preserve">2.7</t>
  </si>
  <si>
    <t xml:space="preserve">-77.1</t>
  </si>
  <si>
    <t xml:space="preserve">07 Coffee, tea, cocoa, spices, and manufactures thereof</t>
  </si>
  <si>
    <t xml:space="preserve">5.9</t>
  </si>
  <si>
    <t xml:space="preserve">11.0</t>
  </si>
  <si>
    <t xml:space="preserve">08 Feeding stuff for animals (not including unmilled cereals)</t>
  </si>
  <si>
    <t xml:space="preserve">-11.5</t>
  </si>
  <si>
    <t xml:space="preserve">-14.2</t>
  </si>
  <si>
    <t xml:space="preserve">09 Miscellaneous edible products and preparations </t>
  </si>
  <si>
    <t xml:space="preserve">7.2</t>
  </si>
  <si>
    <t xml:space="preserve">7.1</t>
  </si>
  <si>
    <t xml:space="preserve">1 Beverages and tobacco</t>
  </si>
  <si>
    <t xml:space="preserve">1.2</t>
  </si>
  <si>
    <t xml:space="preserve">23.7</t>
  </si>
  <si>
    <t xml:space="preserve">11 Beverages</t>
  </si>
  <si>
    <t xml:space="preserve">-0.9</t>
  </si>
  <si>
    <t xml:space="preserve">7.3</t>
  </si>
  <si>
    <t xml:space="preserve">12 Tobacco and tobacco manufactures</t>
  </si>
  <si>
    <t xml:space="preserve">10.4</t>
  </si>
  <si>
    <t xml:space="preserve">47.9</t>
  </si>
  <si>
    <t xml:space="preserve">2 Crude materials, inedible, except fuels</t>
  </si>
  <si>
    <t xml:space="preserve">5.0</t>
  </si>
  <si>
    <t xml:space="preserve">-6.6</t>
  </si>
  <si>
    <t xml:space="preserve">21 Hides, skins and furskins, raw</t>
  </si>
  <si>
    <t xml:space="preserve">-0.5</t>
  </si>
  <si>
    <t xml:space="preserve">-8.1</t>
  </si>
  <si>
    <t xml:space="preserve">22 Oil seeds and oleaginous fruits </t>
  </si>
  <si>
    <t xml:space="preserve">1.6</t>
  </si>
  <si>
    <t xml:space="preserve">-11.9</t>
  </si>
  <si>
    <t xml:space="preserve">23 Crude rubber (including synthetic and reclaimed) </t>
  </si>
  <si>
    <t xml:space="preserve">12.4</t>
  </si>
  <si>
    <t xml:space="preserve">57.1</t>
  </si>
  <si>
    <t xml:space="preserve">24 Cork and wood</t>
  </si>
  <si>
    <t xml:space="preserve">-10.7</t>
  </si>
  <si>
    <t xml:space="preserve">-11.2</t>
  </si>
  <si>
    <t xml:space="preserve">25 Pulp and waste paper</t>
  </si>
  <si>
    <t xml:space="preserve">-2.1</t>
  </si>
  <si>
    <t xml:space="preserve">8.0</t>
  </si>
  <si>
    <t xml:space="preserve">26 Textile fibres and their wastes (not manufactured into yarn or fabric)</t>
  </si>
  <si>
    <t xml:space="preserve">-3.3</t>
  </si>
  <si>
    <t xml:space="preserve">-47.7</t>
  </si>
  <si>
    <t xml:space="preserve">27 Crude fertilizers, other than those of division 56, and crude minerals (excluding coal, petroleum and precious stones)</t>
  </si>
  <si>
    <t xml:space="preserve">-1.3</t>
  </si>
  <si>
    <t xml:space="preserve">-11.6</t>
  </si>
  <si>
    <t xml:space="preserve">28 Metalliferous ores and metal scrap</t>
  </si>
  <si>
    <t xml:space="preserve">15.1</t>
  </si>
  <si>
    <t xml:space="preserve">-7.0</t>
  </si>
  <si>
    <t xml:space="preserve">29 Crude animal and vegetable materials, n.e.s.</t>
  </si>
  <si>
    <t xml:space="preserve">6.2</t>
  </si>
  <si>
    <t xml:space="preserve">2.9</t>
  </si>
  <si>
    <t xml:space="preserve">3  Mineral fuels, lubricants and related materials </t>
  </si>
  <si>
    <t xml:space="preserve">-12.1</t>
  </si>
  <si>
    <t xml:space="preserve">32 Coal, coke and briquettes</t>
  </si>
  <si>
    <t xml:space="preserve">-41.3</t>
  </si>
  <si>
    <t xml:space="preserve">-18.2</t>
  </si>
  <si>
    <t xml:space="preserve">33 Petrolem, petroleum products and related materials </t>
  </si>
  <si>
    <t xml:space="preserve">-14.4</t>
  </si>
  <si>
    <t xml:space="preserve">-11.1</t>
  </si>
  <si>
    <t xml:space="preserve">34 Gas, natural and manufactured </t>
  </si>
  <si>
    <t xml:space="preserve">43.7</t>
  </si>
  <si>
    <t xml:space="preserve">-7.7</t>
  </si>
  <si>
    <t xml:space="preserve">35 Electric current</t>
  </si>
  <si>
    <t xml:space="preserve">30.5</t>
  </si>
  <si>
    <t xml:space="preserve">75.1</t>
  </si>
  <si>
    <t xml:space="preserve">4  Animal and vegetable oils, fats and waxes fractionated</t>
  </si>
  <si>
    <t xml:space="preserve">-9.1</t>
  </si>
  <si>
    <t xml:space="preserve">-0.1</t>
  </si>
  <si>
    <t xml:space="preserve">41 Animal oils and fats </t>
  </si>
  <si>
    <t xml:space="preserve">-30.5</t>
  </si>
  <si>
    <t xml:space="preserve">-12.3</t>
  </si>
  <si>
    <t xml:space="preserve">42 Fixed vegetable fats and oils, crude, refined or</t>
  </si>
  <si>
    <t xml:space="preserve">105.2</t>
  </si>
  <si>
    <t xml:space="preserve">43 Animal or vegetable fats and oils, processed;waxes of animal or vegetable origin; inedible mixtures or preparations of animal or vegetable fats and oils, n.e.s.</t>
  </si>
  <si>
    <t xml:space="preserve">-17.5</t>
  </si>
  <si>
    <t xml:space="preserve">81.3</t>
  </si>
  <si>
    <t xml:space="preserve">2. MANUFACTURES</t>
  </si>
  <si>
    <t xml:space="preserve">2.4</t>
  </si>
  <si>
    <t xml:space="preserve">-7.5</t>
  </si>
  <si>
    <t xml:space="preserve">5  Chemicals and related products, n.e.s.</t>
  </si>
  <si>
    <t xml:space="preserve">4.8</t>
  </si>
  <si>
    <t xml:space="preserve">-1.8</t>
  </si>
  <si>
    <t xml:space="preserve">51 Organic chemicals </t>
  </si>
  <si>
    <t xml:space="preserve">8.1</t>
  </si>
  <si>
    <t xml:space="preserve">3.8</t>
  </si>
  <si>
    <t xml:space="preserve">52 Inorganic chemicals</t>
  </si>
  <si>
    <t xml:space="preserve">-10.8</t>
  </si>
  <si>
    <t xml:space="preserve">-15.0</t>
  </si>
  <si>
    <t xml:space="preserve">53 Dyeing, tanning and colouring materials</t>
  </si>
  <si>
    <t xml:space="preserve">3.2</t>
  </si>
  <si>
    <t xml:space="preserve">54 Medical and pharmaceutical products</t>
  </si>
  <si>
    <t xml:space="preserve">9.5</t>
  </si>
  <si>
    <t xml:space="preserve">55 Essential oils and resinoids and perfume materials;toilet, polishing and cleaning preparations</t>
  </si>
  <si>
    <t xml:space="preserve">10.3</t>
  </si>
  <si>
    <t xml:space="preserve">3.7</t>
  </si>
  <si>
    <t xml:space="preserve">56 Fertilizers (other than those of group 272)</t>
  </si>
  <si>
    <t xml:space="preserve">53.5</t>
  </si>
  <si>
    <t xml:space="preserve">-19.6</t>
  </si>
  <si>
    <t xml:space="preserve">i</t>
  </si>
  <si>
    <t xml:space="preserve">57 Plastics in primary forms </t>
  </si>
  <si>
    <t xml:space="preserve">13.8</t>
  </si>
  <si>
    <t xml:space="preserve">1.8</t>
  </si>
  <si>
    <t xml:space="preserve">58 Plastics in non-primary forms </t>
  </si>
  <si>
    <t xml:space="preserve">0.6</t>
  </si>
  <si>
    <t xml:space="preserve">59 Chemical materials and products, n.e.s.</t>
  </si>
  <si>
    <t xml:space="preserve">-2.2</t>
  </si>
  <si>
    <t xml:space="preserve">4.2</t>
  </si>
  <si>
    <t xml:space="preserve">6  Manufactured goods classified chiefly by material</t>
  </si>
  <si>
    <t xml:space="preserve">-2.8</t>
  </si>
  <si>
    <t xml:space="preserve">-4.8</t>
  </si>
  <si>
    <t xml:space="preserve">61 Leather, leather manufactures, n.e.s. and dressed furskins</t>
  </si>
  <si>
    <t xml:space="preserve">-3.4</t>
  </si>
  <si>
    <t xml:space="preserve">62 Rubber manufactures, n.e.s. </t>
  </si>
  <si>
    <t xml:space="preserve">2.8</t>
  </si>
  <si>
    <t xml:space="preserve">63 Cork and wood manufactures (excluding furniture) </t>
  </si>
  <si>
    <t xml:space="preserve">-3.9</t>
  </si>
  <si>
    <t xml:space="preserve">0.0</t>
  </si>
  <si>
    <t xml:space="preserve">64 Paper, paperboard and articles of paper pulp, of paper or of paperboard</t>
  </si>
  <si>
    <t xml:space="preserve">0.8</t>
  </si>
  <si>
    <t xml:space="preserve">65 Textile yarn, fabrics, made-up articles, n.e.s.,and related products</t>
  </si>
  <si>
    <t xml:space="preserve">66 Non-metallic mineral manufactures, n.e.s.</t>
  </si>
  <si>
    <t xml:space="preserve">-20.7</t>
  </si>
  <si>
    <t xml:space="preserve">67 Iron and steel</t>
  </si>
  <si>
    <t xml:space="preserve">0.3</t>
  </si>
  <si>
    <t xml:space="preserve">-10.6</t>
  </si>
  <si>
    <t xml:space="preserve">68 Non-ferrous metals </t>
  </si>
  <si>
    <t xml:space="preserve">15.7</t>
  </si>
  <si>
    <t xml:space="preserve">-3.6</t>
  </si>
  <si>
    <t xml:space="preserve">69 Manufactures of metals, n.e.s.</t>
  </si>
  <si>
    <t xml:space="preserve">3.6</t>
  </si>
  <si>
    <t xml:space="preserve">7 Machinery and transport equipment</t>
  </si>
  <si>
    <t xml:space="preserve">5.5</t>
  </si>
  <si>
    <t xml:space="preserve">2.2</t>
  </si>
  <si>
    <t xml:space="preserve">71 Power generating machinery and equipment </t>
  </si>
  <si>
    <t xml:space="preserve">8.7</t>
  </si>
  <si>
    <t xml:space="preserve">16.3</t>
  </si>
  <si>
    <t xml:space="preserve">72 Machinery specialized for particular industries</t>
  </si>
  <si>
    <t xml:space="preserve">14.3</t>
  </si>
  <si>
    <t xml:space="preserve">0.5</t>
  </si>
  <si>
    <t xml:space="preserve">73 Metal working machinery </t>
  </si>
  <si>
    <t xml:space="preserve">11.5</t>
  </si>
  <si>
    <t xml:space="preserve">74 General industrial machinery and equipment, n.e.s.and machine parts, n.e.s.</t>
  </si>
  <si>
    <t xml:space="preserve">5.7</t>
  </si>
  <si>
    <t xml:space="preserve">75 Office machines and automatic data processing machines</t>
  </si>
  <si>
    <t xml:space="preserve">9.7</t>
  </si>
  <si>
    <t xml:space="preserve">51.6</t>
  </si>
  <si>
    <t xml:space="preserve">76 Telecommunications and sound recording and reproducing apparatus and equipment</t>
  </si>
  <si>
    <t xml:space="preserve">-2.4</t>
  </si>
  <si>
    <t xml:space="preserve">77 Electrical machinery, apparatus and appliances,n.e.s. and electrical parts thereof (including non-electrical counterparts n.e.s. of electrical house-hold type equipment</t>
  </si>
  <si>
    <t xml:space="preserve">5.2</t>
  </si>
  <si>
    <t xml:space="preserve">0.2</t>
  </si>
  <si>
    <t xml:space="preserve">78 Road vehicles (including air-cushion vehicles)</t>
  </si>
  <si>
    <t xml:space="preserve">5.1</t>
  </si>
  <si>
    <t xml:space="preserve">-40.3</t>
  </si>
  <si>
    <t xml:space="preserve">Other transport equipment </t>
  </si>
  <si>
    <t xml:space="preserve">115.7</t>
  </si>
  <si>
    <t xml:space="preserve">8 Miscellaneous manufactured articles </t>
  </si>
  <si>
    <t xml:space="preserve">-9.9</t>
  </si>
  <si>
    <t xml:space="preserve">-6.4</t>
  </si>
  <si>
    <t xml:space="preserve">81 Prefabricated buildings; sanitary plumbing, heating and lighting fixtures and fittings, n.e.s. </t>
  </si>
  <si>
    <t xml:space="preserve">-20.9</t>
  </si>
  <si>
    <t xml:space="preserve">-14.8</t>
  </si>
  <si>
    <t xml:space="preserve">82 Furniture and parts thereof; bedding, mattresses, mattress supports, cushions and similar stuffed furnishings</t>
  </si>
  <si>
    <t xml:space="preserve">-13.5</t>
  </si>
  <si>
    <t xml:space="preserve">83 Travel goods, handbags and similar containers </t>
  </si>
  <si>
    <t xml:space="preserve">-20.1</t>
  </si>
  <si>
    <t xml:space="preserve">-27.9</t>
  </si>
  <si>
    <t xml:space="preserve">84 Articles of apparel and clothing accessories </t>
  </si>
  <si>
    <t xml:space="preserve">-6.8</t>
  </si>
  <si>
    <t xml:space="preserve">-13.3</t>
  </si>
  <si>
    <t xml:space="preserve">85 Footwear  </t>
  </si>
  <si>
    <t xml:space="preserve">-17.4</t>
  </si>
  <si>
    <t xml:space="preserve">-14.1</t>
  </si>
  <si>
    <t xml:space="preserve">87 Professional, scientific and controlling instruments and apparatus, n.e.s.</t>
  </si>
  <si>
    <t xml:space="preserve">4.3</t>
  </si>
  <si>
    <t xml:space="preserve">-2.0</t>
  </si>
  <si>
    <t xml:space="preserve">88 Photographic apparatus, equipment and supplies and optical goods, n.e.s.; watches and clocks </t>
  </si>
  <si>
    <t xml:space="preserve">0.1</t>
  </si>
  <si>
    <t xml:space="preserve">89 Miscellaneous manufactured articles, n.e.s.</t>
  </si>
  <si>
    <t xml:space="preserve">-7.9</t>
  </si>
  <si>
    <t xml:space="preserve">-9.8</t>
  </si>
  <si>
    <t xml:space="preserve">9 Commodities and transactions not classified elsewhere in SITC</t>
  </si>
  <si>
    <t xml:space="preserve">64.1</t>
  </si>
  <si>
    <t xml:space="preserve">-63.5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215172518.641</v>
      </c>
      <c r="D6" s="11" t="n">
        <v>539940790.825</v>
      </c>
      <c r="E6" s="11" t="n">
        <v>183453705.924</v>
      </c>
      <c r="F6" s="11" t="n">
        <v>369425598.014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0266879.757</v>
      </c>
      <c r="D7" s="11" t="n">
        <v>23398438.78</v>
      </c>
      <c r="E7" s="11" t="n">
        <v>76655349.805</v>
      </c>
      <c r="F7" s="11" t="n">
        <v>158197837.685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4327480.214</v>
      </c>
      <c r="D8" s="11" t="n">
        <v>11400284.578</v>
      </c>
      <c r="E8" s="11" t="n">
        <v>7949031.263</v>
      </c>
      <c r="F8" s="11" t="n">
        <v>18213496.764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1448.347</v>
      </c>
      <c r="D9" s="11" t="n">
        <v>49705.563</v>
      </c>
      <c r="E9" s="11" t="n">
        <v>8288.013</v>
      </c>
      <c r="F9" s="11" t="n">
        <v>25554.432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206868.385</v>
      </c>
      <c r="D10" s="11" t="n">
        <v>494350.482</v>
      </c>
      <c r="E10" s="11" t="n">
        <v>1752792.412</v>
      </c>
      <c r="F10" s="11" t="n">
        <v>4044015.959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37808.643</v>
      </c>
      <c r="D11" s="11" t="n">
        <v>88666.104</v>
      </c>
      <c r="E11" s="11" t="n">
        <v>698808.9</v>
      </c>
      <c r="F11" s="11" t="n">
        <v>1394410.935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881877.938</v>
      </c>
      <c r="D12" s="11" t="n">
        <v>2874553.1</v>
      </c>
      <c r="E12" s="11" t="n">
        <v>1325428.078</v>
      </c>
      <c r="F12" s="11" t="n">
        <v>3181253.138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136754.565</v>
      </c>
      <c r="D13" s="11" t="n">
        <v>375384.673</v>
      </c>
      <c r="E13" s="11" t="n">
        <v>543379.346</v>
      </c>
      <c r="F13" s="11" t="n">
        <v>1147328.365</v>
      </c>
      <c r="G13" s="12" t="s">
        <v>10</v>
      </c>
      <c r="H13" s="12" t="s">
        <v>31</v>
      </c>
    </row>
    <row r="14" customFormat="false" ht="14.95" hidden="false" customHeight="true" outlineLevel="0" collapsed="false">
      <c r="B14" s="13" t="s">
        <v>32</v>
      </c>
      <c r="C14" s="11" t="n">
        <v>1797393.316</v>
      </c>
      <c r="D14" s="11" t="n">
        <v>4376627.673</v>
      </c>
      <c r="E14" s="11" t="n">
        <v>1746895.321</v>
      </c>
      <c r="F14" s="11" t="n">
        <v>4738950.916</v>
      </c>
      <c r="G14" s="12" t="s">
        <v>33</v>
      </c>
      <c r="H14" s="12" t="s">
        <v>34</v>
      </c>
    </row>
    <row r="15" customFormat="false" ht="14.95" hidden="false" customHeight="true" outlineLevel="0" collapsed="false">
      <c r="B15" s="13" t="s">
        <v>35</v>
      </c>
      <c r="C15" s="11" t="n">
        <v>223802.798</v>
      </c>
      <c r="D15" s="11" t="n">
        <v>595683.426</v>
      </c>
      <c r="E15" s="11" t="n">
        <v>77446.292</v>
      </c>
      <c r="F15" s="11" t="n">
        <v>209456.719</v>
      </c>
      <c r="G15" s="12" t="s">
        <v>36</v>
      </c>
      <c r="H15" s="12" t="s">
        <v>37</v>
      </c>
    </row>
    <row r="16" customFormat="false" ht="25.45" hidden="false" customHeight="true" outlineLevel="0" collapsed="false">
      <c r="B16" s="13" t="s">
        <v>38</v>
      </c>
      <c r="C16" s="11" t="n">
        <v>254043.162</v>
      </c>
      <c r="D16" s="11" t="n">
        <v>680367.863</v>
      </c>
      <c r="E16" s="11" t="n">
        <v>318386.196</v>
      </c>
      <c r="F16" s="11" t="n">
        <v>635838.1</v>
      </c>
      <c r="G16" s="12" t="s">
        <v>39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252447.37</v>
      </c>
      <c r="D17" s="11" t="n">
        <v>610724.228</v>
      </c>
      <c r="E17" s="11" t="n">
        <v>494963.854</v>
      </c>
      <c r="F17" s="11" t="n">
        <v>921160.814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495035.69</v>
      </c>
      <c r="D18" s="11" t="n">
        <v>1254221.466</v>
      </c>
      <c r="E18" s="11" t="n">
        <v>982642.851</v>
      </c>
      <c r="F18" s="11" t="n">
        <v>1915527.386</v>
      </c>
      <c r="G18" s="12" t="s">
        <v>45</v>
      </c>
      <c r="H18" s="12" t="s">
        <v>46</v>
      </c>
    </row>
    <row r="19" customFormat="false" ht="14.95" hidden="false" customHeight="true" outlineLevel="0" collapsed="false">
      <c r="B19" s="10" t="s">
        <v>47</v>
      </c>
      <c r="C19" s="11" t="n">
        <v>252265.831</v>
      </c>
      <c r="D19" s="11" t="n">
        <v>476105.94</v>
      </c>
      <c r="E19" s="11" t="n">
        <v>712650.613</v>
      </c>
      <c r="F19" s="11" t="n">
        <v>1304730.307</v>
      </c>
      <c r="G19" s="12" t="s">
        <v>48</v>
      </c>
      <c r="H19" s="12" t="s">
        <v>49</v>
      </c>
    </row>
    <row r="20" customFormat="false" ht="14.95" hidden="false" customHeight="true" outlineLevel="0" collapsed="false">
      <c r="B20" s="13" t="s">
        <v>50</v>
      </c>
      <c r="C20" s="11" t="n">
        <v>211637.281</v>
      </c>
      <c r="D20" s="11" t="n">
        <v>380442.579</v>
      </c>
      <c r="E20" s="11" t="n">
        <v>307392.131</v>
      </c>
      <c r="F20" s="11" t="n">
        <v>676532.492</v>
      </c>
      <c r="G20" s="12" t="s">
        <v>51</v>
      </c>
      <c r="H20" s="12" t="s">
        <v>52</v>
      </c>
    </row>
    <row r="21" customFormat="false" ht="14.95" hidden="false" customHeight="true" outlineLevel="0" collapsed="false">
      <c r="B21" s="13" t="s">
        <v>53</v>
      </c>
      <c r="C21" s="11" t="n">
        <v>40628.55</v>
      </c>
      <c r="D21" s="11" t="n">
        <v>95663.361</v>
      </c>
      <c r="E21" s="11" t="n">
        <v>405258.482</v>
      </c>
      <c r="F21" s="11" t="n">
        <v>628197.815</v>
      </c>
      <c r="G21" s="12" t="s">
        <v>54</v>
      </c>
      <c r="H21" s="12" t="s">
        <v>55</v>
      </c>
    </row>
    <row r="22" customFormat="false" ht="14.95" hidden="false" customHeight="true" outlineLevel="0" collapsed="false">
      <c r="B22" s="10" t="s">
        <v>56</v>
      </c>
      <c r="C22" s="11" t="n">
        <v>1610466.571</v>
      </c>
      <c r="D22" s="11" t="n">
        <v>3763888.722</v>
      </c>
      <c r="E22" s="11" t="n">
        <v>31678880.789</v>
      </c>
      <c r="F22" s="11" t="n">
        <v>65656276.331</v>
      </c>
      <c r="G22" s="12" t="s">
        <v>57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1396.932</v>
      </c>
      <c r="D23" s="11" t="n">
        <v>3673.881</v>
      </c>
      <c r="E23" s="11" t="n">
        <v>97302.189</v>
      </c>
      <c r="F23" s="11" t="n">
        <v>201400.559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105962.011</v>
      </c>
      <c r="D24" s="11" t="n">
        <v>264792.082</v>
      </c>
      <c r="E24" s="11" t="n">
        <v>3161791.243</v>
      </c>
      <c r="F24" s="11" t="n">
        <v>7184290.309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179163.263</v>
      </c>
      <c r="D25" s="11" t="n">
        <v>387257.13</v>
      </c>
      <c r="E25" s="11" t="n">
        <v>1353134.419</v>
      </c>
      <c r="F25" s="11" t="n">
        <v>2818361.51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16354.379</v>
      </c>
      <c r="D26" s="11" t="n">
        <v>51534.204</v>
      </c>
      <c r="E26" s="11" t="n">
        <v>1163043.292</v>
      </c>
      <c r="F26" s="11" t="n">
        <v>2243789.016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22842.499</v>
      </c>
      <c r="D27" s="11" t="n">
        <v>45672.312</v>
      </c>
      <c r="E27" s="11" t="n">
        <v>2018689.775</v>
      </c>
      <c r="F27" s="11" t="n">
        <v>4008332.085</v>
      </c>
      <c r="G27" s="12" t="s">
        <v>72</v>
      </c>
      <c r="H27" s="12" t="s">
        <v>73</v>
      </c>
    </row>
    <row r="28" customFormat="false" ht="25.45" hidden="false" customHeight="true" outlineLevel="0" collapsed="false">
      <c r="B28" s="13" t="s">
        <v>74</v>
      </c>
      <c r="C28" s="11" t="n">
        <v>292401.933</v>
      </c>
      <c r="D28" s="11" t="n">
        <v>690502.179</v>
      </c>
      <c r="E28" s="11" t="n">
        <v>490794.117</v>
      </c>
      <c r="F28" s="11" t="n">
        <v>1101040.855</v>
      </c>
      <c r="G28" s="12" t="s">
        <v>75</v>
      </c>
      <c r="H28" s="12" t="s">
        <v>76</v>
      </c>
    </row>
    <row r="29" customFormat="false" ht="38.2" hidden="false" customHeight="true" outlineLevel="0" collapsed="false">
      <c r="B29" s="13" t="s">
        <v>77</v>
      </c>
      <c r="C29" s="11" t="n">
        <v>188225.651</v>
      </c>
      <c r="D29" s="11" t="n">
        <v>482446.285</v>
      </c>
      <c r="E29" s="11" t="n">
        <v>872215.993</v>
      </c>
      <c r="F29" s="11" t="n">
        <v>1827966.91</v>
      </c>
      <c r="G29" s="12" t="s">
        <v>78</v>
      </c>
      <c r="H29" s="12" t="s">
        <v>79</v>
      </c>
    </row>
    <row r="30" customFormat="false" ht="14.95" hidden="false" customHeight="true" outlineLevel="0" collapsed="false">
      <c r="B30" s="13" t="s">
        <v>80</v>
      </c>
      <c r="C30" s="11" t="n">
        <v>424404.908</v>
      </c>
      <c r="D30" s="11" t="n">
        <v>851603.549</v>
      </c>
      <c r="E30" s="11" t="n">
        <v>22273096.237</v>
      </c>
      <c r="F30" s="11" t="n">
        <v>45763125.103</v>
      </c>
      <c r="G30" s="12" t="s">
        <v>81</v>
      </c>
      <c r="H30" s="12" t="s">
        <v>82</v>
      </c>
    </row>
    <row r="31" customFormat="false" ht="14.95" hidden="false" customHeight="true" outlineLevel="0" collapsed="false">
      <c r="B31" s="13" t="s">
        <v>83</v>
      </c>
      <c r="C31" s="11" t="n">
        <v>379714.995</v>
      </c>
      <c r="D31" s="11" t="n">
        <v>986407.1</v>
      </c>
      <c r="E31" s="11" t="n">
        <v>248813.524</v>
      </c>
      <c r="F31" s="11" t="n">
        <v>507969.984</v>
      </c>
      <c r="G31" s="12" t="s">
        <v>84</v>
      </c>
      <c r="H31" s="12" t="s">
        <v>85</v>
      </c>
    </row>
    <row r="32" customFormat="false" ht="14.95" hidden="false" customHeight="true" outlineLevel="0" collapsed="false">
      <c r="B32" s="10" t="s">
        <v>86</v>
      </c>
      <c r="C32" s="11" t="n">
        <v>3819746.484</v>
      </c>
      <c r="D32" s="11" t="n">
        <v>7213054.105</v>
      </c>
      <c r="E32" s="11" t="n">
        <v>35518041.734</v>
      </c>
      <c r="F32" s="11" t="n">
        <v>71377229.954</v>
      </c>
      <c r="G32" s="12" t="s">
        <v>87</v>
      </c>
      <c r="H32" s="12" t="s">
        <v>70</v>
      </c>
    </row>
    <row r="33" customFormat="false" ht="14.95" hidden="false" customHeight="true" outlineLevel="0" collapsed="false">
      <c r="B33" s="13" t="s">
        <v>88</v>
      </c>
      <c r="C33" s="11" t="n">
        <v>174548.53</v>
      </c>
      <c r="D33" s="11" t="n">
        <v>350091.04</v>
      </c>
      <c r="E33" s="11" t="n">
        <v>2841418.494</v>
      </c>
      <c r="F33" s="11" t="n">
        <v>6524359.29</v>
      </c>
      <c r="G33" s="12" t="s">
        <v>89</v>
      </c>
      <c r="H33" s="12" t="s">
        <v>90</v>
      </c>
    </row>
    <row r="34" customFormat="false" ht="25.45" hidden="false" customHeight="true" outlineLevel="0" collapsed="false">
      <c r="B34" s="13" t="s">
        <v>91</v>
      </c>
      <c r="C34" s="11" t="n">
        <v>3124258.568</v>
      </c>
      <c r="D34" s="11" t="n">
        <v>5953931.176</v>
      </c>
      <c r="E34" s="11" t="n">
        <v>26608808.602</v>
      </c>
      <c r="F34" s="11" t="n">
        <v>51593120.435</v>
      </c>
      <c r="G34" s="12" t="s">
        <v>92</v>
      </c>
      <c r="H34" s="12" t="s">
        <v>93</v>
      </c>
    </row>
    <row r="35" customFormat="false" ht="14.95" hidden="false" customHeight="true" outlineLevel="0" collapsed="false">
      <c r="B35" s="13" t="s">
        <v>94</v>
      </c>
      <c r="C35" s="11" t="n">
        <v>371476.416</v>
      </c>
      <c r="D35" s="11" t="n">
        <v>643040.186</v>
      </c>
      <c r="E35" s="11" t="n">
        <v>6056402.358</v>
      </c>
      <c r="F35" s="11" t="n">
        <v>13235658.729</v>
      </c>
      <c r="G35" s="12" t="s">
        <v>95</v>
      </c>
      <c r="H35" s="12" t="s">
        <v>96</v>
      </c>
    </row>
    <row r="36" customFormat="false" ht="14.95" hidden="false" customHeight="true" outlineLevel="0" collapsed="false">
      <c r="B36" s="13" t="s">
        <v>97</v>
      </c>
      <c r="C36" s="11" t="n">
        <v>149462.97</v>
      </c>
      <c r="D36" s="11" t="n">
        <v>265991.703</v>
      </c>
      <c r="E36" s="11" t="n">
        <v>11412.28</v>
      </c>
      <c r="F36" s="11" t="n">
        <v>24091.5</v>
      </c>
      <c r="G36" s="12" t="s">
        <v>98</v>
      </c>
      <c r="H36" s="12" t="s">
        <v>99</v>
      </c>
    </row>
    <row r="37" customFormat="false" ht="25.45" hidden="false" customHeight="true" outlineLevel="0" collapsed="false">
      <c r="B37" s="10" t="s">
        <v>100</v>
      </c>
      <c r="C37" s="11" t="n">
        <v>256920.657</v>
      </c>
      <c r="D37" s="11" t="n">
        <v>545105.435</v>
      </c>
      <c r="E37" s="11" t="n">
        <v>796745.406</v>
      </c>
      <c r="F37" s="11" t="n">
        <v>1646104.329</v>
      </c>
      <c r="G37" s="12" t="s">
        <v>101</v>
      </c>
      <c r="H37" s="12" t="s">
        <v>102</v>
      </c>
    </row>
    <row r="38" customFormat="false" ht="14.95" hidden="false" customHeight="true" outlineLevel="0" collapsed="false">
      <c r="B38" s="13" t="s">
        <v>103</v>
      </c>
      <c r="C38" s="11" t="n">
        <v>25127.855</v>
      </c>
      <c r="D38" s="11" t="n">
        <v>76021.051</v>
      </c>
      <c r="E38" s="11" t="n">
        <v>38971.924</v>
      </c>
      <c r="F38" s="11" t="n">
        <v>79814.16</v>
      </c>
      <c r="G38" s="12" t="s">
        <v>104</v>
      </c>
      <c r="H38" s="12" t="s">
        <v>105</v>
      </c>
    </row>
    <row r="39" customFormat="false" ht="25.45" hidden="false" customHeight="true" outlineLevel="0" collapsed="false">
      <c r="B39" s="13" t="s">
        <v>106</v>
      </c>
      <c r="C39" s="11" t="n">
        <v>43661.883</v>
      </c>
      <c r="D39" s="11" t="n">
        <v>108665.641</v>
      </c>
      <c r="E39" s="11" t="n">
        <v>621840.426</v>
      </c>
      <c r="F39" s="11" t="n">
        <v>1301497.88</v>
      </c>
      <c r="G39" s="12" t="s">
        <v>107</v>
      </c>
      <c r="H39" s="12" t="s">
        <v>96</v>
      </c>
    </row>
    <row r="40" customFormat="false" ht="50.95" hidden="false" customHeight="true" outlineLevel="0" collapsed="false">
      <c r="B40" s="13" t="s">
        <v>108</v>
      </c>
      <c r="C40" s="11" t="n">
        <v>188130.919</v>
      </c>
      <c r="D40" s="11" t="n">
        <v>360418.743</v>
      </c>
      <c r="E40" s="11" t="n">
        <v>135933.056</v>
      </c>
      <c r="F40" s="11" t="n">
        <v>264792.289</v>
      </c>
      <c r="G40" s="12" t="s">
        <v>109</v>
      </c>
      <c r="H40" s="12" t="s">
        <v>110</v>
      </c>
    </row>
    <row r="41" customFormat="false" ht="14.95" hidden="false" customHeight="true" outlineLevel="0" collapsed="false">
      <c r="B41" s="10" t="s">
        <v>111</v>
      </c>
      <c r="C41" s="11" t="n">
        <v>204905638.884</v>
      </c>
      <c r="D41" s="11" t="n">
        <v>516542352.045</v>
      </c>
      <c r="E41" s="11" t="n">
        <v>106798356.119</v>
      </c>
      <c r="F41" s="11" t="n">
        <v>211227760.329</v>
      </c>
      <c r="G41" s="12" t="s">
        <v>112</v>
      </c>
      <c r="H41" s="12" t="s">
        <v>113</v>
      </c>
    </row>
    <row r="42" customFormat="false" ht="14.95" hidden="false" customHeight="true" outlineLevel="0" collapsed="false">
      <c r="B42" s="10" t="s">
        <v>114</v>
      </c>
      <c r="C42" s="11" t="n">
        <v>17145765.587</v>
      </c>
      <c r="D42" s="11" t="n">
        <v>40034327.142</v>
      </c>
      <c r="E42" s="11" t="n">
        <v>17081275.728</v>
      </c>
      <c r="F42" s="11" t="n">
        <v>33501508.111</v>
      </c>
      <c r="G42" s="12" t="s">
        <v>115</v>
      </c>
      <c r="H42" s="12" t="s">
        <v>116</v>
      </c>
    </row>
    <row r="43" customFormat="false" ht="14.95" hidden="false" customHeight="true" outlineLevel="0" collapsed="false">
      <c r="B43" s="13" t="s">
        <v>117</v>
      </c>
      <c r="C43" s="11" t="n">
        <v>5184887.806</v>
      </c>
      <c r="D43" s="11" t="n">
        <v>11650563.085</v>
      </c>
      <c r="E43" s="11" t="n">
        <v>3973491.49</v>
      </c>
      <c r="F43" s="11" t="n">
        <v>8073910.019</v>
      </c>
      <c r="G43" s="12" t="s">
        <v>118</v>
      </c>
      <c r="H43" s="12" t="s">
        <v>119</v>
      </c>
    </row>
    <row r="44" customFormat="false" ht="14.95" hidden="false" customHeight="true" outlineLevel="0" collapsed="false">
      <c r="B44" s="13" t="s">
        <v>120</v>
      </c>
      <c r="C44" s="11" t="n">
        <v>1540142.021</v>
      </c>
      <c r="D44" s="11" t="n">
        <v>3455809.49</v>
      </c>
      <c r="E44" s="11" t="n">
        <v>927455.609</v>
      </c>
      <c r="F44" s="11" t="n">
        <v>2125117.105</v>
      </c>
      <c r="G44" s="12" t="s">
        <v>121</v>
      </c>
      <c r="H44" s="12" t="s">
        <v>122</v>
      </c>
    </row>
    <row r="45" customFormat="false" ht="14.95" hidden="false" customHeight="true" outlineLevel="0" collapsed="false">
      <c r="B45" s="13" t="s">
        <v>123</v>
      </c>
      <c r="C45" s="11" t="n">
        <v>677868.32</v>
      </c>
      <c r="D45" s="11" t="n">
        <v>1577338.454</v>
      </c>
      <c r="E45" s="11" t="n">
        <v>388041.086</v>
      </c>
      <c r="F45" s="11" t="n">
        <v>752089.476</v>
      </c>
      <c r="G45" s="12" t="s">
        <v>124</v>
      </c>
      <c r="H45" s="12" t="s">
        <v>46</v>
      </c>
    </row>
    <row r="46" customFormat="false" ht="14.95" hidden="false" customHeight="true" outlineLevel="0" collapsed="false">
      <c r="B46" s="13" t="s">
        <v>125</v>
      </c>
      <c r="C46" s="11" t="n">
        <v>1575412.737</v>
      </c>
      <c r="D46" s="11" t="n">
        <v>3969607.6</v>
      </c>
      <c r="E46" s="11" t="n">
        <v>3576032.795</v>
      </c>
      <c r="F46" s="11" t="n">
        <v>6512243.913</v>
      </c>
      <c r="G46" s="12" t="s">
        <v>126</v>
      </c>
      <c r="H46" s="12" t="s">
        <v>69</v>
      </c>
    </row>
    <row r="47" customFormat="false" ht="38.2" hidden="false" customHeight="true" outlineLevel="0" collapsed="false">
      <c r="B47" s="13" t="s">
        <v>127</v>
      </c>
      <c r="C47" s="11" t="n">
        <v>834102.656</v>
      </c>
      <c r="D47" s="11" t="n">
        <v>2223849.689</v>
      </c>
      <c r="E47" s="11" t="n">
        <v>1472999.875</v>
      </c>
      <c r="F47" s="11" t="n">
        <v>2898900.851</v>
      </c>
      <c r="G47" s="12" t="s">
        <v>128</v>
      </c>
      <c r="H47" s="12" t="s">
        <v>129</v>
      </c>
    </row>
    <row r="48" customFormat="false" ht="14.95" hidden="false" customHeight="true" outlineLevel="0" collapsed="false">
      <c r="B48" s="13" t="s">
        <v>130</v>
      </c>
      <c r="C48" s="11" t="n">
        <v>479455.018</v>
      </c>
      <c r="D48" s="11" t="n">
        <v>902125</v>
      </c>
      <c r="E48" s="11" t="n">
        <v>377342.787</v>
      </c>
      <c r="F48" s="11" t="n">
        <v>783586.787</v>
      </c>
      <c r="G48" s="12" t="s">
        <v>131</v>
      </c>
      <c r="H48" s="12" t="s">
        <v>132</v>
      </c>
    </row>
    <row r="49" customFormat="false" ht="14.95" hidden="false" customHeight="true" outlineLevel="0" collapsed="false">
      <c r="A49" s="2" t="s">
        <v>133</v>
      </c>
      <c r="B49" s="13" t="s">
        <v>134</v>
      </c>
      <c r="C49" s="11" t="n">
        <v>2793205.204</v>
      </c>
      <c r="D49" s="11" t="n">
        <v>5793510.623</v>
      </c>
      <c r="E49" s="11" t="n">
        <v>3567723.868</v>
      </c>
      <c r="F49" s="11" t="n">
        <v>6841068.052</v>
      </c>
      <c r="G49" s="12" t="s">
        <v>135</v>
      </c>
      <c r="H49" s="12" t="s">
        <v>136</v>
      </c>
    </row>
    <row r="50" customFormat="false" ht="14.95" hidden="false" customHeight="true" outlineLevel="0" collapsed="false">
      <c r="B50" s="13" t="s">
        <v>137</v>
      </c>
      <c r="C50" s="11" t="n">
        <v>1524649.705</v>
      </c>
      <c r="D50" s="11" t="n">
        <v>4256409.973</v>
      </c>
      <c r="E50" s="11" t="n">
        <v>884608.202</v>
      </c>
      <c r="F50" s="11" t="n">
        <v>1731761.339</v>
      </c>
      <c r="G50" s="12" t="s">
        <v>116</v>
      </c>
      <c r="H50" s="12" t="s">
        <v>138</v>
      </c>
    </row>
    <row r="51" customFormat="false" ht="14.95" hidden="false" customHeight="true" outlineLevel="0" collapsed="false">
      <c r="B51" s="13" t="s">
        <v>139</v>
      </c>
      <c r="C51" s="11" t="n">
        <v>2536042.12</v>
      </c>
      <c r="D51" s="11" t="n">
        <v>6205113.228</v>
      </c>
      <c r="E51" s="11" t="n">
        <v>1913580.016</v>
      </c>
      <c r="F51" s="11" t="n">
        <v>3782830.569</v>
      </c>
      <c r="G51" s="12" t="s">
        <v>140</v>
      </c>
      <c r="H51" s="12" t="s">
        <v>141</v>
      </c>
    </row>
    <row r="52" customFormat="false" ht="14.95" hidden="false" customHeight="true" outlineLevel="0" collapsed="false">
      <c r="B52" s="10" t="s">
        <v>142</v>
      </c>
      <c r="C52" s="11" t="n">
        <v>30126509.512</v>
      </c>
      <c r="D52" s="11" t="n">
        <v>83960221.706</v>
      </c>
      <c r="E52" s="11" t="n">
        <v>12412509.24</v>
      </c>
      <c r="F52" s="11" t="n">
        <v>24944460.415</v>
      </c>
      <c r="G52" s="12" t="s">
        <v>143</v>
      </c>
      <c r="H52" s="12" t="s">
        <v>144</v>
      </c>
    </row>
    <row r="53" customFormat="false" ht="25.45" hidden="false" customHeight="true" outlineLevel="0" collapsed="false">
      <c r="B53" s="13" t="s">
        <v>145</v>
      </c>
      <c r="C53" s="11" t="n">
        <v>132496.341</v>
      </c>
      <c r="D53" s="11" t="n">
        <v>373298.336</v>
      </c>
      <c r="E53" s="11" t="n">
        <v>147108.098</v>
      </c>
      <c r="F53" s="11" t="n">
        <v>273950.122</v>
      </c>
      <c r="G53" s="12" t="s">
        <v>78</v>
      </c>
      <c r="H53" s="12" t="s">
        <v>146</v>
      </c>
    </row>
    <row r="54" customFormat="false" ht="14.95" hidden="false" customHeight="true" outlineLevel="0" collapsed="false">
      <c r="B54" s="13" t="s">
        <v>147</v>
      </c>
      <c r="C54" s="11" t="n">
        <v>1943252.952</v>
      </c>
      <c r="D54" s="11" t="n">
        <v>4723855.018</v>
      </c>
      <c r="E54" s="11" t="n">
        <v>326881.753</v>
      </c>
      <c r="F54" s="11" t="n">
        <v>622888.022</v>
      </c>
      <c r="G54" s="12" t="s">
        <v>148</v>
      </c>
      <c r="H54" s="12" t="s">
        <v>13</v>
      </c>
    </row>
    <row r="55" customFormat="false" ht="25.45" hidden="false" customHeight="true" outlineLevel="0" collapsed="false">
      <c r="B55" s="13" t="s">
        <v>149</v>
      </c>
      <c r="C55" s="11" t="n">
        <v>774830.019</v>
      </c>
      <c r="D55" s="11" t="n">
        <v>2334278.317</v>
      </c>
      <c r="E55" s="11" t="n">
        <v>105369.586</v>
      </c>
      <c r="F55" s="11" t="n">
        <v>216422.969</v>
      </c>
      <c r="G55" s="12" t="s">
        <v>150</v>
      </c>
      <c r="H55" s="12" t="s">
        <v>151</v>
      </c>
    </row>
    <row r="56" customFormat="false" ht="25.45" hidden="false" customHeight="true" outlineLevel="0" collapsed="false">
      <c r="B56" s="13" t="s">
        <v>152</v>
      </c>
      <c r="C56" s="11" t="n">
        <v>1800924.244</v>
      </c>
      <c r="D56" s="11" t="n">
        <v>4634386.504</v>
      </c>
      <c r="E56" s="11" t="n">
        <v>520841.506</v>
      </c>
      <c r="F56" s="11" t="n">
        <v>1024149.243</v>
      </c>
      <c r="G56" s="12" t="s">
        <v>144</v>
      </c>
      <c r="H56" s="12" t="s">
        <v>153</v>
      </c>
    </row>
    <row r="57" customFormat="false" ht="25.45" hidden="false" customHeight="true" outlineLevel="0" collapsed="false">
      <c r="B57" s="13" t="s">
        <v>154</v>
      </c>
      <c r="C57" s="11" t="n">
        <v>6288820.029</v>
      </c>
      <c r="D57" s="11" t="n">
        <v>21327093.34</v>
      </c>
      <c r="E57" s="11" t="n">
        <v>778082.9</v>
      </c>
      <c r="F57" s="11" t="n">
        <v>1477482.208</v>
      </c>
      <c r="G57" s="12" t="s">
        <v>13</v>
      </c>
      <c r="H57" s="12" t="s">
        <v>101</v>
      </c>
    </row>
    <row r="58" customFormat="false" ht="14.95" hidden="false" customHeight="true" outlineLevel="0" collapsed="false">
      <c r="B58" s="13" t="s">
        <v>155</v>
      </c>
      <c r="C58" s="11" t="n">
        <v>2555169.572</v>
      </c>
      <c r="D58" s="11" t="n">
        <v>7619309.684</v>
      </c>
      <c r="E58" s="11" t="n">
        <v>1065404.092</v>
      </c>
      <c r="F58" s="11" t="n">
        <v>1974379.727</v>
      </c>
      <c r="G58" s="12" t="s">
        <v>156</v>
      </c>
      <c r="H58" s="12" t="s">
        <v>144</v>
      </c>
    </row>
    <row r="59" customFormat="false" ht="14.95" hidden="false" customHeight="true" outlineLevel="0" collapsed="false">
      <c r="B59" s="13" t="s">
        <v>157</v>
      </c>
      <c r="C59" s="11" t="n">
        <v>5958924.641</v>
      </c>
      <c r="D59" s="11" t="n">
        <v>13092687.728</v>
      </c>
      <c r="E59" s="11" t="n">
        <v>2684184.735</v>
      </c>
      <c r="F59" s="11" t="n">
        <v>5471654.636</v>
      </c>
      <c r="G59" s="12" t="s">
        <v>158</v>
      </c>
      <c r="H59" s="12" t="s">
        <v>159</v>
      </c>
    </row>
    <row r="60" customFormat="false" ht="14.95" hidden="false" customHeight="true" outlineLevel="0" collapsed="false">
      <c r="B60" s="13" t="s">
        <v>160</v>
      </c>
      <c r="C60" s="11" t="n">
        <v>3167870.062</v>
      </c>
      <c r="D60" s="11" t="n">
        <v>6748765.645</v>
      </c>
      <c r="E60" s="11" t="n">
        <v>5765951.325</v>
      </c>
      <c r="F60" s="11" t="n">
        <v>11771971.851</v>
      </c>
      <c r="G60" s="12" t="s">
        <v>161</v>
      </c>
      <c r="H60" s="12" t="s">
        <v>162</v>
      </c>
    </row>
    <row r="61" customFormat="false" ht="14.95" hidden="false" customHeight="true" outlineLevel="0" collapsed="false">
      <c r="B61" s="13" t="s">
        <v>163</v>
      </c>
      <c r="C61" s="11" t="n">
        <v>7504221.652</v>
      </c>
      <c r="D61" s="11" t="n">
        <v>23106547.134</v>
      </c>
      <c r="E61" s="11" t="n">
        <v>1018685.245</v>
      </c>
      <c r="F61" s="11" t="n">
        <v>2111561.637</v>
      </c>
      <c r="G61" s="12" t="s">
        <v>146</v>
      </c>
      <c r="H61" s="12" t="s">
        <v>164</v>
      </c>
    </row>
    <row r="62" customFormat="false" ht="14.95" hidden="false" customHeight="true" outlineLevel="0" collapsed="false">
      <c r="B62" s="10" t="s">
        <v>165</v>
      </c>
      <c r="C62" s="11" t="n">
        <v>113932478.148</v>
      </c>
      <c r="D62" s="11" t="n">
        <v>273541257.104</v>
      </c>
      <c r="E62" s="11" t="n">
        <v>60842572.626</v>
      </c>
      <c r="F62" s="11" t="n">
        <v>125446856.942</v>
      </c>
      <c r="G62" s="12" t="s">
        <v>166</v>
      </c>
      <c r="H62" s="12" t="s">
        <v>167</v>
      </c>
    </row>
    <row r="63" customFormat="false" ht="14.95" hidden="false" customHeight="true" outlineLevel="0" collapsed="false">
      <c r="B63" s="13" t="s">
        <v>168</v>
      </c>
      <c r="C63" s="11" t="n">
        <v>3762456.796</v>
      </c>
      <c r="D63" s="11" t="n">
        <v>9248060.406</v>
      </c>
      <c r="E63" s="11" t="n">
        <v>2316307.549</v>
      </c>
      <c r="F63" s="11" t="n">
        <v>4653532.963</v>
      </c>
      <c r="G63" s="12" t="s">
        <v>169</v>
      </c>
      <c r="H63" s="12" t="s">
        <v>170</v>
      </c>
    </row>
    <row r="64" customFormat="false" ht="25.45" hidden="false" customHeight="true" outlineLevel="0" collapsed="false">
      <c r="B64" s="13" t="s">
        <v>171</v>
      </c>
      <c r="C64" s="11" t="n">
        <v>6048168.587</v>
      </c>
      <c r="D64" s="11" t="n">
        <v>15457386.182</v>
      </c>
      <c r="E64" s="11" t="n">
        <v>4209659.444</v>
      </c>
      <c r="F64" s="11" t="n">
        <v>9792221.857</v>
      </c>
      <c r="G64" s="12" t="s">
        <v>172</v>
      </c>
      <c r="H64" s="12" t="s">
        <v>173</v>
      </c>
    </row>
    <row r="65" customFormat="false" ht="14.95" hidden="false" customHeight="true" outlineLevel="0" collapsed="false">
      <c r="B65" s="13" t="s">
        <v>174</v>
      </c>
      <c r="C65" s="11" t="n">
        <v>1107234.157</v>
      </c>
      <c r="D65" s="11" t="n">
        <v>2813079.332</v>
      </c>
      <c r="E65" s="11" t="n">
        <v>563103.654</v>
      </c>
      <c r="F65" s="11" t="n">
        <v>1109965.152</v>
      </c>
      <c r="G65" s="12" t="s">
        <v>175</v>
      </c>
      <c r="H65" s="12" t="s">
        <v>70</v>
      </c>
    </row>
    <row r="66" customFormat="false" ht="25.45" hidden="false" customHeight="true" outlineLevel="0" collapsed="false">
      <c r="B66" s="13" t="s">
        <v>176</v>
      </c>
      <c r="C66" s="11" t="n">
        <v>13243994.257</v>
      </c>
      <c r="D66" s="11" t="n">
        <v>34351871.613</v>
      </c>
      <c r="E66" s="11" t="n">
        <v>3460699.475</v>
      </c>
      <c r="F66" s="11" t="n">
        <v>6879374.576</v>
      </c>
      <c r="G66" s="12" t="s">
        <v>177</v>
      </c>
      <c r="H66" s="12" t="s">
        <v>51</v>
      </c>
    </row>
    <row r="67" customFormat="false" ht="25.45" hidden="false" customHeight="true" outlineLevel="0" collapsed="false">
      <c r="B67" s="13" t="s">
        <v>178</v>
      </c>
      <c r="C67" s="11" t="n">
        <v>14171222.682</v>
      </c>
      <c r="D67" s="11" t="n">
        <v>31027035.471</v>
      </c>
      <c r="E67" s="11" t="n">
        <v>6867118.041</v>
      </c>
      <c r="F67" s="11" t="n">
        <v>12731994.569</v>
      </c>
      <c r="G67" s="12" t="s">
        <v>179</v>
      </c>
      <c r="H67" s="12" t="s">
        <v>180</v>
      </c>
    </row>
    <row r="68" customFormat="false" ht="25.45" hidden="false" customHeight="true" outlineLevel="0" collapsed="false">
      <c r="A68" s="2" t="s">
        <v>133</v>
      </c>
      <c r="B68" s="13" t="s">
        <v>181</v>
      </c>
      <c r="C68" s="11" t="n">
        <v>19534654.225</v>
      </c>
      <c r="D68" s="11" t="n">
        <v>44531434.513</v>
      </c>
      <c r="E68" s="11" t="n">
        <v>3114644.541</v>
      </c>
      <c r="F68" s="11" t="n">
        <v>6378367.709</v>
      </c>
      <c r="G68" s="12" t="s">
        <v>153</v>
      </c>
      <c r="H68" s="12" t="s">
        <v>182</v>
      </c>
    </row>
    <row r="69" customFormat="false" ht="50.95" hidden="false" customHeight="true" outlineLevel="0" collapsed="false">
      <c r="B69" s="13" t="s">
        <v>183</v>
      </c>
      <c r="C69" s="11" t="n">
        <v>40082492.524</v>
      </c>
      <c r="D69" s="11" t="n">
        <v>93557384.715</v>
      </c>
      <c r="E69" s="11" t="n">
        <v>35348889.021</v>
      </c>
      <c r="F69" s="11" t="n">
        <v>75046038.535</v>
      </c>
      <c r="G69" s="12" t="s">
        <v>184</v>
      </c>
      <c r="H69" s="12" t="s">
        <v>185</v>
      </c>
    </row>
    <row r="70" customFormat="false" ht="25.45" hidden="false" customHeight="true" outlineLevel="0" collapsed="false">
      <c r="B70" s="13" t="s">
        <v>186</v>
      </c>
      <c r="C70" s="11" t="n">
        <v>13864791.34</v>
      </c>
      <c r="D70" s="11" t="n">
        <v>34142922.335</v>
      </c>
      <c r="E70" s="11" t="n">
        <v>3127820.212</v>
      </c>
      <c r="F70" s="11" t="n">
        <v>5627056.423</v>
      </c>
      <c r="G70" s="12" t="s">
        <v>187</v>
      </c>
      <c r="H70" s="12" t="s">
        <v>188</v>
      </c>
    </row>
    <row r="71" customFormat="false" ht="14.95" hidden="false" customHeight="true" outlineLevel="0" collapsed="false">
      <c r="B71" s="13" t="s">
        <v>189</v>
      </c>
      <c r="C71" s="11" t="n">
        <v>2117463.58</v>
      </c>
      <c r="D71" s="11" t="n">
        <v>8412082.537</v>
      </c>
      <c r="E71" s="11" t="n">
        <v>1834330.689</v>
      </c>
      <c r="F71" s="11" t="n">
        <v>3228305.158</v>
      </c>
      <c r="G71" s="12" t="s">
        <v>10</v>
      </c>
      <c r="H71" s="12" t="s">
        <v>190</v>
      </c>
    </row>
    <row r="72" customFormat="false" ht="14.95" hidden="false" customHeight="true" outlineLevel="0" collapsed="false">
      <c r="B72" s="10" t="s">
        <v>191</v>
      </c>
      <c r="C72" s="11" t="n">
        <v>31165381.399</v>
      </c>
      <c r="D72" s="11" t="n">
        <v>96063319.594</v>
      </c>
      <c r="E72" s="11" t="n">
        <v>8972242.193</v>
      </c>
      <c r="F72" s="11" t="n">
        <v>17766474.932</v>
      </c>
      <c r="G72" s="12" t="s">
        <v>192</v>
      </c>
      <c r="H72" s="12" t="s">
        <v>193</v>
      </c>
    </row>
    <row r="73" customFormat="false" ht="25.45" hidden="false" customHeight="true" outlineLevel="0" collapsed="false">
      <c r="B73" s="13" t="s">
        <v>194</v>
      </c>
      <c r="C73" s="11" t="n">
        <v>2224361.168</v>
      </c>
      <c r="D73" s="11" t="n">
        <v>7231107.407</v>
      </c>
      <c r="E73" s="11" t="n">
        <v>34671.422</v>
      </c>
      <c r="F73" s="11" t="n">
        <v>71286.683</v>
      </c>
      <c r="G73" s="12" t="s">
        <v>195</v>
      </c>
      <c r="H73" s="12" t="s">
        <v>196</v>
      </c>
    </row>
    <row r="74" customFormat="false" ht="38.2" hidden="false" customHeight="true" outlineLevel="0" collapsed="false">
      <c r="B74" s="13" t="s">
        <v>197</v>
      </c>
      <c r="C74" s="11" t="n">
        <v>3696073.861</v>
      </c>
      <c r="D74" s="11" t="n">
        <v>11689992.977</v>
      </c>
      <c r="E74" s="11" t="n">
        <v>126077.85</v>
      </c>
      <c r="F74" s="11" t="n">
        <v>240444.696</v>
      </c>
      <c r="G74" s="12" t="s">
        <v>198</v>
      </c>
      <c r="H74" s="12" t="s">
        <v>78</v>
      </c>
    </row>
    <row r="75" customFormat="false" ht="25.45" hidden="false" customHeight="true" outlineLevel="0" collapsed="false">
      <c r="B75" s="13" t="s">
        <v>199</v>
      </c>
      <c r="C75" s="11" t="n">
        <v>1415659.538</v>
      </c>
      <c r="D75" s="11" t="n">
        <v>4524463.092</v>
      </c>
      <c r="E75" s="11" t="n">
        <v>384564.962</v>
      </c>
      <c r="F75" s="11" t="n">
        <v>803394.888</v>
      </c>
      <c r="G75" s="12" t="s">
        <v>200</v>
      </c>
      <c r="H75" s="12" t="s">
        <v>201</v>
      </c>
    </row>
    <row r="76" customFormat="false" ht="14.95" hidden="false" customHeight="true" outlineLevel="0" collapsed="false">
      <c r="B76" s="13" t="s">
        <v>202</v>
      </c>
      <c r="C76" s="11" t="n">
        <v>7004157.631</v>
      </c>
      <c r="D76" s="11" t="n">
        <v>22596357.283</v>
      </c>
      <c r="E76" s="11" t="n">
        <v>803113.91</v>
      </c>
      <c r="F76" s="11" t="n">
        <v>1591557.65</v>
      </c>
      <c r="G76" s="12" t="s">
        <v>203</v>
      </c>
      <c r="H76" s="12" t="s">
        <v>204</v>
      </c>
    </row>
    <row r="77" customFormat="false" ht="14.95" hidden="false" customHeight="true" outlineLevel="0" collapsed="false">
      <c r="B77" s="13" t="s">
        <v>205</v>
      </c>
      <c r="C77" s="11" t="n">
        <v>2241006.526</v>
      </c>
      <c r="D77" s="11" t="n">
        <v>7664123.859</v>
      </c>
      <c r="E77" s="11" t="n">
        <v>467150.206</v>
      </c>
      <c r="F77" s="11" t="n">
        <v>917370.227</v>
      </c>
      <c r="G77" s="12" t="s">
        <v>206</v>
      </c>
      <c r="H77" s="12" t="s">
        <v>207</v>
      </c>
    </row>
    <row r="78" customFormat="false" ht="25.45" hidden="false" customHeight="true" outlineLevel="0" collapsed="false">
      <c r="B78" s="13" t="s">
        <v>208</v>
      </c>
      <c r="C78" s="11" t="n">
        <v>2813741.181</v>
      </c>
      <c r="D78" s="11" t="n">
        <v>7402552.086</v>
      </c>
      <c r="E78" s="11" t="n">
        <v>3834385.655</v>
      </c>
      <c r="F78" s="11" t="n">
        <v>7586099.245</v>
      </c>
      <c r="G78" s="12" t="s">
        <v>209</v>
      </c>
      <c r="H78" s="12" t="s">
        <v>210</v>
      </c>
    </row>
    <row r="79" customFormat="false" ht="38.2" hidden="false" customHeight="true" outlineLevel="0" collapsed="false">
      <c r="B79" s="13" t="s">
        <v>211</v>
      </c>
      <c r="C79" s="11" t="n">
        <v>1258173.696</v>
      </c>
      <c r="D79" s="11" t="n">
        <v>3439514.763</v>
      </c>
      <c r="E79" s="11" t="n">
        <v>1401942.302</v>
      </c>
      <c r="F79" s="11" t="n">
        <v>2804252.703</v>
      </c>
      <c r="G79" s="12" t="s">
        <v>212</v>
      </c>
      <c r="H79" s="12" t="s">
        <v>148</v>
      </c>
    </row>
    <row r="80" customFormat="false" ht="14.95" hidden="false" customHeight="true" outlineLevel="0" collapsed="false">
      <c r="B80" s="13" t="s">
        <v>213</v>
      </c>
      <c r="C80" s="11" t="n">
        <v>10512207.798</v>
      </c>
      <c r="D80" s="11" t="n">
        <v>31515208.127</v>
      </c>
      <c r="E80" s="11" t="n">
        <v>1920335.886</v>
      </c>
      <c r="F80" s="11" t="n">
        <v>3752068.84</v>
      </c>
      <c r="G80" s="12" t="s">
        <v>214</v>
      </c>
      <c r="H80" s="12" t="s">
        <v>215</v>
      </c>
    </row>
    <row r="81" customFormat="false" ht="25.45" hidden="false" customHeight="true" outlineLevel="0" collapsed="false">
      <c r="B81" s="10" t="s">
        <v>216</v>
      </c>
      <c r="C81" s="14" t="n">
        <v>12535504.238</v>
      </c>
      <c r="D81" s="14" t="n">
        <v>22943226.499</v>
      </c>
      <c r="E81" s="14" t="n">
        <v>7489756.332</v>
      </c>
      <c r="F81" s="14" t="n">
        <v>9568459.929</v>
      </c>
      <c r="G81" s="12" t="s">
        <v>217</v>
      </c>
      <c r="H81" s="12" t="s">
        <v>218</v>
      </c>
    </row>
    <row r="82" customFormat="false" ht="25.5" hidden="false" customHeight="true" outlineLevel="0" collapsed="false">
      <c r="B82" s="15" t="s">
        <v>219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02Z</dcterms:modified>
  <cp:revision>0</cp:revision>
  <dc:subject/>
  <dc:title/>
</cp:coreProperties>
</file>